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UAB "Varėnos šiluma"</t>
  </si>
  <si>
    <t xml:space="preserve">2021 m. faktinis šilumos gamybos poreikis</t>
  </si>
  <si>
    <t xml:space="preserve">(Šilumos supirkimo iš nepriklausomų šilumos gamintojų tvarkos ir sąlygų aprašo 35 punktas)</t>
  </si>
  <si>
    <t xml:space="preserve">2021 m. 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Viso</t>
  </si>
  <si>
    <t xml:space="preserve">Eil. Nr.</t>
  </si>
  <si>
    <t xml:space="preserve">Katilinė</t>
  </si>
  <si>
    <t xml:space="preserve">Preliminari (planuojama) šilumos gamyba, MWh</t>
  </si>
  <si>
    <t xml:space="preserve">Pagamintas šilumos kiekis, MWh</t>
  </si>
  <si>
    <t xml:space="preserve">Iš NŠG nupirktas šilumos kiekis, MWh</t>
  </si>
  <si>
    <t xml:space="preserve">Paros vidutinis šilumos poreikis, MW</t>
  </si>
  <si>
    <t xml:space="preserve">Vidutinis metinis galios poreikis,. MW</t>
  </si>
  <si>
    <t xml:space="preserve">Vidutinis šildymo sezono galios poreikis,. MW</t>
  </si>
  <si>
    <t xml:space="preserve">Vidutinis nešildymo sezono galios poreikis,. MW</t>
  </si>
  <si>
    <t xml:space="preserve">Maksimalus galios poreikis šildymo sezono metu, MW</t>
  </si>
  <si>
    <t xml:space="preserve">Maksimalus galios poreikis nešildymo sezono metu, MW</t>
  </si>
  <si>
    <t xml:space="preserve">Varėna</t>
  </si>
  <si>
    <t xml:space="preserve">Valkininkai</t>
  </si>
  <si>
    <t xml:space="preserve">Matuizos</t>
  </si>
  <si>
    <t xml:space="preserve">Panočiai</t>
  </si>
  <si>
    <t xml:space="preserve">Perloja</t>
  </si>
  <si>
    <t xml:space="preserve">Užuperkasis</t>
  </si>
  <si>
    <t xml:space="preserve">Merkinė</t>
  </si>
  <si>
    <t xml:space="preserve">Senoji Varėna</t>
  </si>
  <si>
    <t xml:space="preserve">Vilkiautinis</t>
  </si>
  <si>
    <t xml:space="preserve">Šilumos poreikis iš vis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27];[RED]\-#,##0.00\ [$€-427]"/>
    <numFmt numFmtId="166" formatCode="0.000"/>
    <numFmt numFmtId="167" formatCode="0.00"/>
    <numFmt numFmtId="168" formatCode="0.0"/>
  </numFmts>
  <fonts count="18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b val="true"/>
      <i val="true"/>
      <u val="single"/>
      <sz val="11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" xfId="26"/>
    <cellStyle name="Heading 3" xfId="27"/>
    <cellStyle name="Heading 1" xfId="28"/>
    <cellStyle name="Result 1" xfId="29"/>
    <cellStyle name="Result2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2.17"/>
    <col collapsed="false" customWidth="true" hidden="false" outlineLevel="0" max="3" min="3" style="0" width="8.72"/>
    <col collapsed="false" customWidth="true" hidden="false" outlineLevel="0" max="4" min="4" style="0" width="10.17"/>
    <col collapsed="false" customWidth="true" hidden="false" outlineLevel="0" max="7" min="5" style="0" width="8.72"/>
    <col collapsed="false" customWidth="true" hidden="false" outlineLevel="0" max="8" min="8" style="0" width="10.26"/>
    <col collapsed="false" customWidth="true" hidden="false" outlineLevel="0" max="11" min="9" style="0" width="8.17"/>
    <col collapsed="false" customWidth="true" hidden="false" outlineLevel="0" max="12" min="12" style="0" width="10.26"/>
    <col collapsed="false" customWidth="true" hidden="false" outlineLevel="0" max="15" min="13" style="0" width="8.44"/>
    <col collapsed="false" customWidth="true" hidden="false" outlineLevel="0" max="16" min="16" style="0" width="10.26"/>
    <col collapsed="false" customWidth="true" hidden="false" outlineLevel="0" max="19" min="17" style="0" width="8.44"/>
    <col collapsed="false" customWidth="true" hidden="false" outlineLevel="0" max="20" min="20" style="0" width="10.26"/>
    <col collapsed="false" customWidth="true" hidden="false" outlineLevel="0" max="23" min="21" style="0" width="8.26"/>
    <col collapsed="false" customWidth="true" hidden="false" outlineLevel="0" max="24" min="24" style="0" width="10.44"/>
    <col collapsed="false" customWidth="true" hidden="false" outlineLevel="0" max="27" min="25" style="0" width="8.26"/>
    <col collapsed="false" customWidth="true" hidden="false" outlineLevel="0" max="28" min="28" style="0" width="10.17"/>
    <col collapsed="false" customWidth="true" hidden="false" outlineLevel="0" max="31" min="29" style="0" width="8.44"/>
    <col collapsed="false" customWidth="true" hidden="false" outlineLevel="0" max="32" min="32" style="0" width="10.17"/>
    <col collapsed="false" customWidth="true" hidden="false" outlineLevel="0" max="35" min="33" style="0" width="8.44"/>
    <col collapsed="false" customWidth="true" hidden="false" outlineLevel="0" max="36" min="36" style="0" width="10.17"/>
    <col collapsed="false" customWidth="true" hidden="false" outlineLevel="0" max="39" min="37" style="0" width="8.53"/>
    <col collapsed="false" customWidth="true" hidden="false" outlineLevel="0" max="40" min="40" style="0" width="10.26"/>
    <col collapsed="false" customWidth="true" hidden="false" outlineLevel="0" max="43" min="41" style="0" width="8.72"/>
    <col collapsed="false" customWidth="true" hidden="false" outlineLevel="0" max="44" min="44" style="0" width="10.44"/>
    <col collapsed="false" customWidth="true" hidden="false" outlineLevel="0" max="47" min="45" style="0" width="8.72"/>
    <col collapsed="false" customWidth="true" hidden="false" outlineLevel="0" max="48" min="48" style="0" width="9.99"/>
    <col collapsed="false" customWidth="true" hidden="false" outlineLevel="0" max="50" min="49" style="0" width="9.17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4.5" hidden="false" customHeight="true" outlineLevel="0" collapsed="false">
      <c r="A5" s="4"/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6" t="s">
        <v>6</v>
      </c>
      <c r="L5" s="6"/>
      <c r="M5" s="6"/>
      <c r="N5" s="6"/>
      <c r="O5" s="6" t="s">
        <v>7</v>
      </c>
      <c r="P5" s="6"/>
      <c r="Q5" s="6"/>
      <c r="R5" s="6"/>
      <c r="S5" s="6" t="s">
        <v>8</v>
      </c>
      <c r="T5" s="6"/>
      <c r="U5" s="6"/>
      <c r="V5" s="6"/>
      <c r="W5" s="6" t="s">
        <v>9</v>
      </c>
      <c r="X5" s="6"/>
      <c r="Y5" s="6"/>
      <c r="Z5" s="6"/>
      <c r="AA5" s="6" t="s">
        <v>10</v>
      </c>
      <c r="AB5" s="6"/>
      <c r="AC5" s="6"/>
      <c r="AD5" s="6"/>
      <c r="AE5" s="6" t="s">
        <v>11</v>
      </c>
      <c r="AF5" s="6"/>
      <c r="AG5" s="6"/>
      <c r="AH5" s="6"/>
      <c r="AI5" s="6" t="s">
        <v>12</v>
      </c>
      <c r="AJ5" s="6"/>
      <c r="AK5" s="6"/>
      <c r="AL5" s="6"/>
      <c r="AM5" s="6" t="s">
        <v>13</v>
      </c>
      <c r="AN5" s="6"/>
      <c r="AO5" s="6"/>
      <c r="AP5" s="6"/>
      <c r="AQ5" s="7" t="s">
        <v>14</v>
      </c>
      <c r="AR5" s="7"/>
      <c r="AS5" s="7"/>
      <c r="AT5" s="7"/>
      <c r="AU5" s="6" t="s">
        <v>15</v>
      </c>
      <c r="AV5" s="6"/>
      <c r="AW5" s="6"/>
      <c r="AX5" s="6"/>
      <c r="AY5" s="8" t="s">
        <v>16</v>
      </c>
      <c r="AZ5" s="8"/>
      <c r="BA5" s="8"/>
      <c r="BB5" s="8"/>
      <c r="BC5" s="8"/>
    </row>
    <row r="6" customFormat="false" ht="91" hidden="false" customHeight="false" outlineLevel="0" collapsed="false">
      <c r="A6" s="9" t="s">
        <v>17</v>
      </c>
      <c r="B6" s="9" t="s">
        <v>18</v>
      </c>
      <c r="C6" s="10" t="s">
        <v>19</v>
      </c>
      <c r="D6" s="11" t="s">
        <v>20</v>
      </c>
      <c r="E6" s="12" t="s">
        <v>21</v>
      </c>
      <c r="F6" s="11" t="s">
        <v>22</v>
      </c>
      <c r="G6" s="10" t="s">
        <v>19</v>
      </c>
      <c r="H6" s="12" t="s">
        <v>20</v>
      </c>
      <c r="I6" s="12" t="s">
        <v>21</v>
      </c>
      <c r="J6" s="11" t="s">
        <v>22</v>
      </c>
      <c r="K6" s="10" t="s">
        <v>19</v>
      </c>
      <c r="L6" s="11" t="s">
        <v>20</v>
      </c>
      <c r="M6" s="12" t="s">
        <v>21</v>
      </c>
      <c r="N6" s="11" t="s">
        <v>22</v>
      </c>
      <c r="O6" s="10" t="s">
        <v>19</v>
      </c>
      <c r="P6" s="11" t="s">
        <v>20</v>
      </c>
      <c r="Q6" s="12" t="s">
        <v>21</v>
      </c>
      <c r="R6" s="11" t="s">
        <v>22</v>
      </c>
      <c r="S6" s="10" t="s">
        <v>19</v>
      </c>
      <c r="T6" s="11" t="s">
        <v>20</v>
      </c>
      <c r="U6" s="12" t="s">
        <v>21</v>
      </c>
      <c r="V6" s="11" t="s">
        <v>22</v>
      </c>
      <c r="W6" s="10" t="s">
        <v>19</v>
      </c>
      <c r="X6" s="11" t="s">
        <v>20</v>
      </c>
      <c r="Y6" s="12" t="s">
        <v>21</v>
      </c>
      <c r="Z6" s="11" t="s">
        <v>22</v>
      </c>
      <c r="AA6" s="10" t="s">
        <v>19</v>
      </c>
      <c r="AB6" s="11" t="s">
        <v>20</v>
      </c>
      <c r="AC6" s="12" t="s">
        <v>21</v>
      </c>
      <c r="AD6" s="11" t="s">
        <v>22</v>
      </c>
      <c r="AE6" s="10" t="s">
        <v>19</v>
      </c>
      <c r="AF6" s="11" t="s">
        <v>20</v>
      </c>
      <c r="AG6" s="12" t="s">
        <v>21</v>
      </c>
      <c r="AH6" s="11" t="s">
        <v>22</v>
      </c>
      <c r="AI6" s="10" t="s">
        <v>19</v>
      </c>
      <c r="AJ6" s="11" t="s">
        <v>20</v>
      </c>
      <c r="AK6" s="12" t="s">
        <v>21</v>
      </c>
      <c r="AL6" s="11" t="s">
        <v>22</v>
      </c>
      <c r="AM6" s="10" t="s">
        <v>19</v>
      </c>
      <c r="AN6" s="11" t="s">
        <v>20</v>
      </c>
      <c r="AO6" s="12" t="s">
        <v>21</v>
      </c>
      <c r="AP6" s="11" t="s">
        <v>22</v>
      </c>
      <c r="AQ6" s="10" t="s">
        <v>19</v>
      </c>
      <c r="AR6" s="11" t="s">
        <v>20</v>
      </c>
      <c r="AS6" s="12" t="s">
        <v>21</v>
      </c>
      <c r="AT6" s="11" t="s">
        <v>22</v>
      </c>
      <c r="AU6" s="10" t="s">
        <v>19</v>
      </c>
      <c r="AV6" s="13" t="s">
        <v>20</v>
      </c>
      <c r="AW6" s="14" t="s">
        <v>21</v>
      </c>
      <c r="AX6" s="13" t="s">
        <v>22</v>
      </c>
      <c r="AY6" s="15" t="s">
        <v>23</v>
      </c>
      <c r="AZ6" s="15" t="s">
        <v>24</v>
      </c>
      <c r="BA6" s="15" t="s">
        <v>25</v>
      </c>
      <c r="BB6" s="16" t="s">
        <v>26</v>
      </c>
      <c r="BC6" s="16" t="s">
        <v>27</v>
      </c>
    </row>
    <row r="7" customFormat="false" ht="14.5" hidden="false" customHeight="false" outlineLevel="0" collapsed="false">
      <c r="A7" s="17" t="n">
        <v>1</v>
      </c>
      <c r="B7" s="18" t="s">
        <v>28</v>
      </c>
      <c r="C7" s="18" t="n">
        <v>6803</v>
      </c>
      <c r="D7" s="19" t="n">
        <v>6420</v>
      </c>
      <c r="E7" s="20"/>
      <c r="F7" s="20" t="n">
        <f aca="false">D7/744</f>
        <v>8.62903225806452</v>
      </c>
      <c r="G7" s="20" t="n">
        <v>5122</v>
      </c>
      <c r="H7" s="20" t="n">
        <v>6428</v>
      </c>
      <c r="I7" s="20"/>
      <c r="J7" s="20" t="n">
        <f aca="false">H7/744</f>
        <v>8.63978494623656</v>
      </c>
      <c r="K7" s="20" t="n">
        <v>4964</v>
      </c>
      <c r="L7" s="21" t="n">
        <v>5186</v>
      </c>
      <c r="M7" s="20"/>
      <c r="N7" s="20" t="n">
        <f aca="false">L7/744</f>
        <v>6.97043010752688</v>
      </c>
      <c r="O7" s="20" t="n">
        <v>3001</v>
      </c>
      <c r="P7" s="20" t="n">
        <v>3690</v>
      </c>
      <c r="Q7" s="20"/>
      <c r="R7" s="20" t="n">
        <f aca="false">P7/744</f>
        <v>4.95967741935484</v>
      </c>
      <c r="S7" s="20" t="n">
        <v>1563</v>
      </c>
      <c r="T7" s="20" t="n">
        <v>1980</v>
      </c>
      <c r="U7" s="20"/>
      <c r="V7" s="20" t="n">
        <f aca="false">T7/744</f>
        <v>2.66129032258065</v>
      </c>
      <c r="W7" s="20" t="n">
        <v>1233</v>
      </c>
      <c r="X7" s="20" t="n">
        <v>1210</v>
      </c>
      <c r="Y7" s="20"/>
      <c r="Z7" s="20" t="n">
        <f aca="false">X7/744</f>
        <v>1.62634408602151</v>
      </c>
      <c r="AA7" s="20" t="n">
        <v>1176</v>
      </c>
      <c r="AB7" s="21" t="n">
        <v>1075</v>
      </c>
      <c r="AC7" s="20"/>
      <c r="AD7" s="20" t="n">
        <f aca="false">AB7/744</f>
        <v>1.44489247311828</v>
      </c>
      <c r="AE7" s="20" t="n">
        <v>1155</v>
      </c>
      <c r="AF7" s="21" t="n">
        <v>1218</v>
      </c>
      <c r="AG7" s="20"/>
      <c r="AH7" s="20" t="n">
        <f aca="false">AF7/744</f>
        <v>1.63709677419355</v>
      </c>
      <c r="AI7" s="20" t="n">
        <v>1383</v>
      </c>
      <c r="AJ7" s="21" t="n">
        <v>1862</v>
      </c>
      <c r="AK7" s="20"/>
      <c r="AL7" s="20" t="n">
        <f aca="false">AJ7/744</f>
        <v>2.50268817204301</v>
      </c>
      <c r="AM7" s="20" t="n">
        <v>3110</v>
      </c>
      <c r="AN7" s="20" t="n">
        <v>3470</v>
      </c>
      <c r="AO7" s="20"/>
      <c r="AP7" s="20" t="n">
        <f aca="false">AN7/744</f>
        <v>4.66397849462366</v>
      </c>
      <c r="AQ7" s="20" t="n">
        <v>4570</v>
      </c>
      <c r="AR7" s="20" t="n">
        <v>4641</v>
      </c>
      <c r="AS7" s="20"/>
      <c r="AT7" s="20" t="n">
        <f aca="false">AR7/744</f>
        <v>6.23790322580645</v>
      </c>
      <c r="AU7" s="20" t="n">
        <v>5190</v>
      </c>
      <c r="AV7" s="20" t="n">
        <v>6442</v>
      </c>
      <c r="AW7" s="22"/>
      <c r="AX7" s="20" t="n">
        <f aca="false">AV7/744</f>
        <v>8.65860215053763</v>
      </c>
      <c r="AY7" s="23"/>
      <c r="AZ7" s="24"/>
      <c r="BA7" s="24"/>
      <c r="BB7" s="25"/>
      <c r="BC7" s="25"/>
    </row>
    <row r="8" customFormat="false" ht="14.5" hidden="false" customHeight="false" outlineLevel="0" collapsed="false">
      <c r="A8" s="26" t="n">
        <v>2</v>
      </c>
      <c r="B8" s="27" t="s">
        <v>29</v>
      </c>
      <c r="C8" s="27" t="n">
        <v>461</v>
      </c>
      <c r="D8" s="19" t="n">
        <v>438.93</v>
      </c>
      <c r="E8" s="20"/>
      <c r="F8" s="20" t="n">
        <f aca="false">D8/744</f>
        <v>0.589959677419355</v>
      </c>
      <c r="G8" s="20" t="n">
        <v>348</v>
      </c>
      <c r="H8" s="20" t="n">
        <v>419.83</v>
      </c>
      <c r="I8" s="20"/>
      <c r="J8" s="20" t="n">
        <f aca="false">H8/744</f>
        <v>0.564287634408602</v>
      </c>
      <c r="K8" s="20" t="n">
        <v>343</v>
      </c>
      <c r="L8" s="21" t="n">
        <v>312.5</v>
      </c>
      <c r="M8" s="20"/>
      <c r="N8" s="20" t="n">
        <f aca="false">L8/744</f>
        <v>0.42002688172043</v>
      </c>
      <c r="O8" s="20" t="n">
        <v>148</v>
      </c>
      <c r="P8" s="20" t="n">
        <v>245.38</v>
      </c>
      <c r="Q8" s="20"/>
      <c r="R8" s="20" t="n">
        <f aca="false">P8/744</f>
        <v>0.329811827956989</v>
      </c>
      <c r="S8" s="20" t="n">
        <v>71</v>
      </c>
      <c r="T8" s="21" t="n">
        <v>141.916</v>
      </c>
      <c r="U8" s="20"/>
      <c r="V8" s="20" t="n">
        <f aca="false">T8/744</f>
        <v>0.190747311827957</v>
      </c>
      <c r="W8" s="20" t="n">
        <v>55</v>
      </c>
      <c r="X8" s="21" t="n">
        <v>86.131</v>
      </c>
      <c r="Y8" s="20"/>
      <c r="Z8" s="20" t="n">
        <f aca="false">X8/744</f>
        <v>0.11576747311828</v>
      </c>
      <c r="AA8" s="20" t="n">
        <v>55</v>
      </c>
      <c r="AB8" s="21" t="n">
        <v>80.835</v>
      </c>
      <c r="AC8" s="20"/>
      <c r="AD8" s="20" t="n">
        <f aca="false">AB8/744</f>
        <v>0.108649193548387</v>
      </c>
      <c r="AE8" s="20" t="n">
        <v>55</v>
      </c>
      <c r="AF8" s="21" t="n">
        <v>92.394</v>
      </c>
      <c r="AG8" s="20"/>
      <c r="AH8" s="20" t="n">
        <f aca="false">AF8/744</f>
        <v>0.124185483870968</v>
      </c>
      <c r="AI8" s="20" t="n">
        <v>64</v>
      </c>
      <c r="AJ8" s="21" t="n">
        <v>118.408</v>
      </c>
      <c r="AK8" s="20"/>
      <c r="AL8" s="20" t="n">
        <f aca="false">AJ8/744</f>
        <v>0.159150537634409</v>
      </c>
      <c r="AM8" s="20" t="n">
        <v>128</v>
      </c>
      <c r="AN8" s="20" t="n">
        <v>233.06</v>
      </c>
      <c r="AO8" s="20"/>
      <c r="AP8" s="20" t="n">
        <f aca="false">AN8/744</f>
        <v>0.313252688172043</v>
      </c>
      <c r="AQ8" s="20" t="n">
        <v>258</v>
      </c>
      <c r="AR8" s="20" t="n">
        <v>283.71</v>
      </c>
      <c r="AS8" s="20"/>
      <c r="AT8" s="20" t="n">
        <f aca="false">AR8/744</f>
        <v>0.38133064516129</v>
      </c>
      <c r="AU8" s="20" t="n">
        <v>355</v>
      </c>
      <c r="AV8" s="20" t="n">
        <v>418</v>
      </c>
      <c r="AW8" s="22"/>
      <c r="AX8" s="20" t="n">
        <f aca="false">AV8/744</f>
        <v>0.561827956989247</v>
      </c>
      <c r="AY8" s="23"/>
      <c r="AZ8" s="24"/>
      <c r="BA8" s="24"/>
      <c r="BB8" s="25"/>
      <c r="BC8" s="25"/>
    </row>
    <row r="9" customFormat="false" ht="14.5" hidden="false" customHeight="false" outlineLevel="0" collapsed="false">
      <c r="A9" s="26" t="n">
        <v>3</v>
      </c>
      <c r="B9" s="27" t="s">
        <v>30</v>
      </c>
      <c r="C9" s="27" t="n">
        <v>591</v>
      </c>
      <c r="D9" s="19" t="n">
        <v>575.883</v>
      </c>
      <c r="E9" s="20"/>
      <c r="F9" s="20" t="n">
        <f aca="false">D9/744</f>
        <v>0.774036290322581</v>
      </c>
      <c r="G9" s="20" t="n">
        <v>463</v>
      </c>
      <c r="H9" s="20" t="n">
        <v>549.97</v>
      </c>
      <c r="I9" s="20"/>
      <c r="J9" s="20" t="n">
        <f aca="false">H9/744</f>
        <v>0.739206989247312</v>
      </c>
      <c r="K9" s="20" t="n">
        <v>468</v>
      </c>
      <c r="L9" s="21" t="n">
        <v>475.126</v>
      </c>
      <c r="M9" s="20"/>
      <c r="N9" s="20" t="n">
        <f aca="false">L9/744</f>
        <v>0.638610215053763</v>
      </c>
      <c r="O9" s="20" t="n">
        <v>281</v>
      </c>
      <c r="P9" s="21" t="n">
        <v>381.37</v>
      </c>
      <c r="Q9" s="20"/>
      <c r="R9" s="20" t="n">
        <f aca="false">P9/744</f>
        <v>0.512594086021505</v>
      </c>
      <c r="S9" s="20" t="n">
        <v>153</v>
      </c>
      <c r="T9" s="21" t="n">
        <v>204.372</v>
      </c>
      <c r="U9" s="20"/>
      <c r="V9" s="20" t="n">
        <f aca="false">T9/744</f>
        <v>0.274693548387097</v>
      </c>
      <c r="W9" s="20" t="n">
        <v>128</v>
      </c>
      <c r="X9" s="20" t="n">
        <v>132.67</v>
      </c>
      <c r="Y9" s="20"/>
      <c r="Z9" s="20" t="n">
        <f aca="false">X9/744</f>
        <v>0.178319892473118</v>
      </c>
      <c r="AA9" s="20" t="n">
        <v>122</v>
      </c>
      <c r="AB9" s="21" t="n">
        <v>118.798</v>
      </c>
      <c r="AC9" s="20"/>
      <c r="AD9" s="20" t="n">
        <f aca="false">AB9/744</f>
        <v>0.159674731182796</v>
      </c>
      <c r="AE9" s="20" t="n">
        <v>124</v>
      </c>
      <c r="AF9" s="21" t="n">
        <v>137.292</v>
      </c>
      <c r="AG9" s="20"/>
      <c r="AH9" s="20" t="n">
        <f aca="false">AF9/744</f>
        <v>0.184532258064516</v>
      </c>
      <c r="AI9" s="20" t="n">
        <v>138</v>
      </c>
      <c r="AJ9" s="21" t="n">
        <v>194.249</v>
      </c>
      <c r="AK9" s="20"/>
      <c r="AL9" s="20" t="n">
        <f aca="false">AJ9/744</f>
        <v>0.261087365591398</v>
      </c>
      <c r="AM9" s="20" t="n">
        <v>307</v>
      </c>
      <c r="AN9" s="21" t="n">
        <v>334.565</v>
      </c>
      <c r="AO9" s="20"/>
      <c r="AP9" s="20" t="n">
        <f aca="false">AN9/744</f>
        <v>0.449684139784946</v>
      </c>
      <c r="AQ9" s="20" t="n">
        <v>412</v>
      </c>
      <c r="AR9" s="21" t="n">
        <v>427.581</v>
      </c>
      <c r="AS9" s="20"/>
      <c r="AT9" s="20" t="n">
        <f aca="false">AR9/744</f>
        <v>0.57470564516129</v>
      </c>
      <c r="AU9" s="20" t="n">
        <v>476</v>
      </c>
      <c r="AV9" s="21" t="n">
        <v>563.472</v>
      </c>
      <c r="AW9" s="22"/>
      <c r="AX9" s="20" t="n">
        <f aca="false">AV9/744</f>
        <v>0.757354838709677</v>
      </c>
      <c r="AY9" s="23"/>
      <c r="AZ9" s="24"/>
      <c r="BA9" s="24"/>
      <c r="BB9" s="25"/>
      <c r="BC9" s="25"/>
    </row>
    <row r="10" customFormat="false" ht="14.5" hidden="false" customHeight="false" outlineLevel="0" collapsed="false">
      <c r="A10" s="26" t="n">
        <v>4</v>
      </c>
      <c r="B10" s="27" t="s">
        <v>31</v>
      </c>
      <c r="C10" s="27" t="n">
        <v>101</v>
      </c>
      <c r="D10" s="19" t="n">
        <v>103.14</v>
      </c>
      <c r="E10" s="20"/>
      <c r="F10" s="20" t="n">
        <f aca="false">D10/744</f>
        <v>0.138629032258065</v>
      </c>
      <c r="G10" s="20" t="n">
        <v>89</v>
      </c>
      <c r="H10" s="20" t="n">
        <v>96.97</v>
      </c>
      <c r="I10" s="20"/>
      <c r="J10" s="20" t="n">
        <f aca="false">H10/744</f>
        <v>0.130336021505376</v>
      </c>
      <c r="K10" s="20" t="n">
        <v>87</v>
      </c>
      <c r="L10" s="20" t="n">
        <v>86.89</v>
      </c>
      <c r="M10" s="20"/>
      <c r="N10" s="20" t="n">
        <f aca="false">L10/744</f>
        <v>0.116787634408602</v>
      </c>
      <c r="O10" s="20" t="n">
        <v>40</v>
      </c>
      <c r="P10" s="20" t="n">
        <v>64.15</v>
      </c>
      <c r="Q10" s="20"/>
      <c r="R10" s="20" t="n">
        <f aca="false">P10/744</f>
        <v>0.0862231182795699</v>
      </c>
      <c r="S10" s="20"/>
      <c r="T10" s="20" t="n">
        <v>10.71</v>
      </c>
      <c r="U10" s="20"/>
      <c r="V10" s="20" t="n">
        <f aca="false">T10/744</f>
        <v>0.0143951612903226</v>
      </c>
      <c r="W10" s="20"/>
      <c r="X10" s="20"/>
      <c r="Y10" s="20"/>
      <c r="Z10" s="20" t="n">
        <f aca="false">X10/744</f>
        <v>0</v>
      </c>
      <c r="AA10" s="20"/>
      <c r="AB10" s="20"/>
      <c r="AC10" s="20"/>
      <c r="AD10" s="20" t="n">
        <f aca="false">AB10/744</f>
        <v>0</v>
      </c>
      <c r="AE10" s="20"/>
      <c r="AF10" s="20" t="n">
        <v>14.63</v>
      </c>
      <c r="AG10" s="20"/>
      <c r="AH10" s="20" t="n">
        <f aca="false">AF10/744</f>
        <v>0.0196639784946237</v>
      </c>
      <c r="AI10" s="20"/>
      <c r="AJ10" s="20" t="n">
        <v>14.63</v>
      </c>
      <c r="AK10" s="20"/>
      <c r="AL10" s="20" t="n">
        <f aca="false">AJ10/744</f>
        <v>0.0196639784946237</v>
      </c>
      <c r="AM10" s="20" t="n">
        <v>44</v>
      </c>
      <c r="AN10" s="20" t="n">
        <v>49.08</v>
      </c>
      <c r="AO10" s="20"/>
      <c r="AP10" s="20" t="n">
        <f aca="false">AN10/744</f>
        <v>0.0659677419354839</v>
      </c>
      <c r="AQ10" s="20" t="n">
        <v>79</v>
      </c>
      <c r="AR10" s="20" t="n">
        <v>87.58</v>
      </c>
      <c r="AS10" s="20"/>
      <c r="AT10" s="20" t="n">
        <f aca="false">AR10/744</f>
        <v>0.117715053763441</v>
      </c>
      <c r="AU10" s="20" t="n">
        <v>97</v>
      </c>
      <c r="AV10" s="20" t="n">
        <v>112.41</v>
      </c>
      <c r="AW10" s="22"/>
      <c r="AX10" s="20" t="n">
        <f aca="false">AV10/744</f>
        <v>0.151088709677419</v>
      </c>
      <c r="AY10" s="23"/>
      <c r="AZ10" s="23"/>
      <c r="BA10" s="24"/>
      <c r="BB10" s="25"/>
      <c r="BC10" s="25"/>
    </row>
    <row r="11" customFormat="false" ht="14.5" hidden="false" customHeight="false" outlineLevel="0" collapsed="false">
      <c r="A11" s="26" t="n">
        <v>5</v>
      </c>
      <c r="B11" s="27" t="s">
        <v>32</v>
      </c>
      <c r="C11" s="27" t="n">
        <v>114</v>
      </c>
      <c r="D11" s="19" t="n">
        <v>104.59</v>
      </c>
      <c r="E11" s="20"/>
      <c r="F11" s="20" t="n">
        <f aca="false">D11/744</f>
        <v>0.140577956989247</v>
      </c>
      <c r="G11" s="20" t="n">
        <v>90</v>
      </c>
      <c r="H11" s="20" t="n">
        <v>102.88</v>
      </c>
      <c r="I11" s="20"/>
      <c r="J11" s="20" t="n">
        <f aca="false">H11/744</f>
        <v>0.138279569892473</v>
      </c>
      <c r="K11" s="20" t="n">
        <v>89</v>
      </c>
      <c r="L11" s="21" t="n">
        <v>88.1</v>
      </c>
      <c r="M11" s="20"/>
      <c r="N11" s="20" t="n">
        <f aca="false">L11/744</f>
        <v>0.118413978494624</v>
      </c>
      <c r="O11" s="20" t="n">
        <v>40</v>
      </c>
      <c r="P11" s="20" t="n">
        <v>68.15</v>
      </c>
      <c r="Q11" s="20"/>
      <c r="R11" s="20" t="n">
        <f aca="false">P11/744</f>
        <v>0.0915994623655914</v>
      </c>
      <c r="S11" s="20"/>
      <c r="T11" s="20" t="n">
        <v>11.69</v>
      </c>
      <c r="U11" s="20"/>
      <c r="V11" s="20" t="n">
        <f aca="false">T11/744</f>
        <v>0.0157123655913979</v>
      </c>
      <c r="W11" s="20"/>
      <c r="X11" s="20"/>
      <c r="Y11" s="20"/>
      <c r="Z11" s="20" t="n">
        <f aca="false">X11/744</f>
        <v>0</v>
      </c>
      <c r="AA11" s="20"/>
      <c r="AB11" s="20"/>
      <c r="AC11" s="20"/>
      <c r="AD11" s="20" t="n">
        <f aca="false">AB11/744</f>
        <v>0</v>
      </c>
      <c r="AE11" s="20"/>
      <c r="AF11" s="20"/>
      <c r="AG11" s="20"/>
      <c r="AH11" s="20" t="n">
        <f aca="false">AF11/744</f>
        <v>0</v>
      </c>
      <c r="AI11" s="20"/>
      <c r="AJ11" s="20" t="n">
        <v>11.69</v>
      </c>
      <c r="AK11" s="20"/>
      <c r="AL11" s="20" t="n">
        <f aca="false">AJ11/744</f>
        <v>0.0157123655913979</v>
      </c>
      <c r="AM11" s="20" t="n">
        <v>41</v>
      </c>
      <c r="AN11" s="20" t="n">
        <v>38.17</v>
      </c>
      <c r="AO11" s="20"/>
      <c r="AP11" s="20" t="n">
        <f aca="false">AN11/744</f>
        <v>0.0513037634408602</v>
      </c>
      <c r="AQ11" s="20" t="n">
        <v>74</v>
      </c>
      <c r="AR11" s="20" t="n">
        <v>72.91</v>
      </c>
      <c r="AS11" s="20"/>
      <c r="AT11" s="20" t="n">
        <f aca="false">AR11/744</f>
        <v>0.097997311827957</v>
      </c>
      <c r="AU11" s="20" t="n">
        <v>88</v>
      </c>
      <c r="AV11" s="20" t="n">
        <v>96.41</v>
      </c>
      <c r="AW11" s="22"/>
      <c r="AX11" s="20" t="n">
        <f aca="false">AV11/744</f>
        <v>0.129583333333333</v>
      </c>
      <c r="AY11" s="23"/>
      <c r="AZ11" s="23"/>
      <c r="BA11" s="24"/>
      <c r="BB11" s="25"/>
      <c r="BC11" s="25"/>
    </row>
    <row r="12" customFormat="false" ht="14.5" hidden="false" customHeight="false" outlineLevel="0" collapsed="false">
      <c r="A12" s="26" t="n">
        <v>6</v>
      </c>
      <c r="B12" s="27" t="s">
        <v>33</v>
      </c>
      <c r="C12" s="27" t="n">
        <v>82</v>
      </c>
      <c r="D12" s="19" t="n">
        <v>103.6</v>
      </c>
      <c r="E12" s="20"/>
      <c r="F12" s="20" t="n">
        <f aca="false">D12/744</f>
        <v>0.139247311827957</v>
      </c>
      <c r="G12" s="20" t="n">
        <v>79</v>
      </c>
      <c r="H12" s="20" t="n">
        <v>104.54</v>
      </c>
      <c r="I12" s="20"/>
      <c r="J12" s="20" t="n">
        <f aca="false">H12/744</f>
        <v>0.140510752688172</v>
      </c>
      <c r="K12" s="20" t="n">
        <v>77</v>
      </c>
      <c r="L12" s="20" t="n">
        <v>88.27</v>
      </c>
      <c r="M12" s="20"/>
      <c r="N12" s="20" t="n">
        <f aca="false">L12/744</f>
        <v>0.11864247311828</v>
      </c>
      <c r="O12" s="20" t="n">
        <v>34</v>
      </c>
      <c r="P12" s="20" t="n">
        <v>60.5</v>
      </c>
      <c r="Q12" s="20"/>
      <c r="R12" s="20" t="n">
        <f aca="false">P12/744</f>
        <v>0.0813172043010753</v>
      </c>
      <c r="S12" s="20"/>
      <c r="T12" s="20" t="n">
        <v>6.92</v>
      </c>
      <c r="U12" s="20"/>
      <c r="V12" s="20" t="n">
        <f aca="false">T12/744</f>
        <v>0.0093010752688172</v>
      </c>
      <c r="W12" s="20"/>
      <c r="X12" s="20"/>
      <c r="Y12" s="20"/>
      <c r="Z12" s="20" t="n">
        <f aca="false">X12/744</f>
        <v>0</v>
      </c>
      <c r="AA12" s="20"/>
      <c r="AB12" s="20"/>
      <c r="AC12" s="20"/>
      <c r="AD12" s="20" t="n">
        <f aca="false">AB12/744</f>
        <v>0</v>
      </c>
      <c r="AE12" s="20"/>
      <c r="AF12" s="20"/>
      <c r="AG12" s="20"/>
      <c r="AH12" s="20" t="n">
        <f aca="false">AF12/744</f>
        <v>0</v>
      </c>
      <c r="AI12" s="20"/>
      <c r="AJ12" s="20" t="n">
        <v>19.95</v>
      </c>
      <c r="AK12" s="20"/>
      <c r="AL12" s="20" t="n">
        <f aca="false">AJ12/744</f>
        <v>0.0268145161290323</v>
      </c>
      <c r="AM12" s="20" t="n">
        <v>45</v>
      </c>
      <c r="AN12" s="20" t="n">
        <v>49.82</v>
      </c>
      <c r="AO12" s="20"/>
      <c r="AP12" s="20" t="n">
        <f aca="false">AN12/744</f>
        <v>0.0669623655913978</v>
      </c>
      <c r="AQ12" s="20" t="n">
        <v>72</v>
      </c>
      <c r="AR12" s="20" t="n">
        <v>69.29</v>
      </c>
      <c r="AS12" s="20"/>
      <c r="AT12" s="20" t="n">
        <f aca="false">AR12/744</f>
        <v>0.0931317204301075</v>
      </c>
      <c r="AU12" s="20" t="n">
        <v>92</v>
      </c>
      <c r="AV12" s="20" t="n">
        <v>94.15</v>
      </c>
      <c r="AW12" s="22"/>
      <c r="AX12" s="20" t="n">
        <f aca="false">AV12/744</f>
        <v>0.126545698924731</v>
      </c>
      <c r="AY12" s="23"/>
      <c r="AZ12" s="23"/>
      <c r="BA12" s="24"/>
      <c r="BB12" s="25"/>
      <c r="BC12" s="25"/>
    </row>
    <row r="13" customFormat="false" ht="14.5" hidden="false" customHeight="false" outlineLevel="0" collapsed="false">
      <c r="A13" s="26" t="n">
        <v>7</v>
      </c>
      <c r="B13" s="27" t="s">
        <v>34</v>
      </c>
      <c r="C13" s="27" t="n">
        <v>116</v>
      </c>
      <c r="D13" s="19" t="n">
        <v>122.12</v>
      </c>
      <c r="E13" s="20"/>
      <c r="F13" s="20" t="n">
        <f aca="false">D13/744</f>
        <v>0.164139784946237</v>
      </c>
      <c r="G13" s="20" t="n">
        <v>98</v>
      </c>
      <c r="H13" s="20" t="n">
        <v>114.86</v>
      </c>
      <c r="I13" s="20"/>
      <c r="J13" s="20" t="n">
        <f aca="false">H13/744</f>
        <v>0.154381720430108</v>
      </c>
      <c r="K13" s="20" t="n">
        <v>90</v>
      </c>
      <c r="L13" s="20" t="n">
        <v>95.95</v>
      </c>
      <c r="M13" s="20"/>
      <c r="N13" s="20" t="n">
        <f aca="false">L13/744</f>
        <v>0.128965053763441</v>
      </c>
      <c r="O13" s="20" t="n">
        <v>40</v>
      </c>
      <c r="P13" s="20" t="n">
        <v>67.73</v>
      </c>
      <c r="Q13" s="20"/>
      <c r="R13" s="20" t="n">
        <f aca="false">P13/744</f>
        <v>0.0910349462365591</v>
      </c>
      <c r="S13" s="20"/>
      <c r="T13" s="20" t="n">
        <v>10.26</v>
      </c>
      <c r="U13" s="20"/>
      <c r="V13" s="20" t="n">
        <f aca="false">T13/744</f>
        <v>0.0137903225806452</v>
      </c>
      <c r="W13" s="20"/>
      <c r="X13" s="20"/>
      <c r="Y13" s="20"/>
      <c r="Z13" s="20" t="n">
        <f aca="false">X13/744</f>
        <v>0</v>
      </c>
      <c r="AA13" s="20"/>
      <c r="AB13" s="20"/>
      <c r="AC13" s="20"/>
      <c r="AD13" s="20" t="n">
        <f aca="false">AB13/744</f>
        <v>0</v>
      </c>
      <c r="AE13" s="20"/>
      <c r="AF13" s="20"/>
      <c r="AG13" s="20"/>
      <c r="AH13" s="20" t="n">
        <f aca="false">AF13/744</f>
        <v>0</v>
      </c>
      <c r="AI13" s="20"/>
      <c r="AJ13" s="20" t="n">
        <v>17</v>
      </c>
      <c r="AK13" s="20"/>
      <c r="AL13" s="20" t="n">
        <f aca="false">AJ13/744</f>
        <v>0.0228494623655914</v>
      </c>
      <c r="AM13" s="20" t="n">
        <v>57</v>
      </c>
      <c r="AN13" s="20" t="n">
        <v>56.56</v>
      </c>
      <c r="AO13" s="20"/>
      <c r="AP13" s="20" t="n">
        <f aca="false">AN13/744</f>
        <v>0.0760215053763441</v>
      </c>
      <c r="AQ13" s="20" t="n">
        <v>82</v>
      </c>
      <c r="AR13" s="20" t="n">
        <v>79.87</v>
      </c>
      <c r="AS13" s="20"/>
      <c r="AT13" s="20" t="n">
        <f aca="false">AR13/744</f>
        <v>0.107352150537634</v>
      </c>
      <c r="AU13" s="20" t="n">
        <v>105</v>
      </c>
      <c r="AV13" s="20" t="n">
        <v>108.21</v>
      </c>
      <c r="AW13" s="22"/>
      <c r="AX13" s="20" t="n">
        <f aca="false">AV13/744</f>
        <v>0.145443548387097</v>
      </c>
      <c r="AY13" s="23"/>
      <c r="AZ13" s="23"/>
      <c r="BA13" s="24"/>
      <c r="BB13" s="25"/>
      <c r="BC13" s="25"/>
    </row>
    <row r="14" customFormat="false" ht="14.5" hidden="false" customHeight="false" outlineLevel="0" collapsed="false">
      <c r="A14" s="26" t="n">
        <v>8</v>
      </c>
      <c r="B14" s="27" t="s">
        <v>35</v>
      </c>
      <c r="C14" s="27" t="n">
        <v>101</v>
      </c>
      <c r="D14" s="19" t="n">
        <v>102.72</v>
      </c>
      <c r="E14" s="20"/>
      <c r="F14" s="20" t="n">
        <f aca="false">D14/744</f>
        <v>0.138064516129032</v>
      </c>
      <c r="G14" s="20" t="n">
        <v>81</v>
      </c>
      <c r="H14" s="21" t="n">
        <v>99.221</v>
      </c>
      <c r="I14" s="20"/>
      <c r="J14" s="20" t="n">
        <f aca="false">H14/744</f>
        <v>0.133361559139785</v>
      </c>
      <c r="K14" s="20" t="n">
        <v>73</v>
      </c>
      <c r="L14" s="21" t="n">
        <v>80.435</v>
      </c>
      <c r="M14" s="20"/>
      <c r="N14" s="20" t="n">
        <f aca="false">L14/744</f>
        <v>0.108111559139785</v>
      </c>
      <c r="O14" s="20" t="n">
        <v>36</v>
      </c>
      <c r="P14" s="20" t="n">
        <v>52.48</v>
      </c>
      <c r="Q14" s="20"/>
      <c r="R14" s="20" t="n">
        <f aca="false">P14/744</f>
        <v>0.0705376344086021</v>
      </c>
      <c r="S14" s="20"/>
      <c r="T14" s="20" t="n">
        <v>3.51</v>
      </c>
      <c r="U14" s="20"/>
      <c r="V14" s="20" t="n">
        <f aca="false">T14/744</f>
        <v>0.00471774193548387</v>
      </c>
      <c r="W14" s="20"/>
      <c r="X14" s="20"/>
      <c r="Y14" s="20"/>
      <c r="Z14" s="20" t="n">
        <f aca="false">X14/744</f>
        <v>0</v>
      </c>
      <c r="AA14" s="20"/>
      <c r="AB14" s="20"/>
      <c r="AC14" s="20"/>
      <c r="AD14" s="20" t="n">
        <f aca="false">AB14/744</f>
        <v>0</v>
      </c>
      <c r="AE14" s="20"/>
      <c r="AF14" s="20"/>
      <c r="AG14" s="20"/>
      <c r="AH14" s="20" t="n">
        <f aca="false">AF14/744</f>
        <v>0</v>
      </c>
      <c r="AI14" s="20"/>
      <c r="AJ14" s="20" t="n">
        <v>15.99</v>
      </c>
      <c r="AK14" s="20"/>
      <c r="AL14" s="20" t="n">
        <f aca="false">AJ14/744</f>
        <v>0.021491935483871</v>
      </c>
      <c r="AM14" s="20" t="n">
        <v>32</v>
      </c>
      <c r="AN14" s="20" t="n">
        <v>43.38</v>
      </c>
      <c r="AO14" s="20"/>
      <c r="AP14" s="20" t="n">
        <f aca="false">AN14/744</f>
        <v>0.0583064516129032</v>
      </c>
      <c r="AQ14" s="20" t="n">
        <v>66</v>
      </c>
      <c r="AR14" s="20" t="n">
        <v>72.85</v>
      </c>
      <c r="AS14" s="20"/>
      <c r="AT14" s="20" t="n">
        <f aca="false">AR14/744</f>
        <v>0.0979166666666667</v>
      </c>
      <c r="AU14" s="20" t="n">
        <v>101</v>
      </c>
      <c r="AV14" s="20" t="n">
        <v>105.96</v>
      </c>
      <c r="AW14" s="22"/>
      <c r="AX14" s="20" t="n">
        <f aca="false">AV14/744</f>
        <v>0.14241935483871</v>
      </c>
      <c r="AY14" s="23"/>
      <c r="AZ14" s="23"/>
      <c r="BA14" s="24"/>
      <c r="BB14" s="25"/>
      <c r="BC14" s="25"/>
    </row>
    <row r="15" customFormat="false" ht="14.5" hidden="false" customHeight="false" outlineLevel="0" collapsed="false">
      <c r="A15" s="26" t="n">
        <v>9</v>
      </c>
      <c r="B15" s="27" t="s">
        <v>36</v>
      </c>
      <c r="C15" s="27" t="n">
        <v>120</v>
      </c>
      <c r="D15" s="19" t="n">
        <v>121.38</v>
      </c>
      <c r="E15" s="20"/>
      <c r="F15" s="20" t="n">
        <f aca="false">D15/744</f>
        <v>0.163145161290323</v>
      </c>
      <c r="G15" s="20" t="n">
        <v>100</v>
      </c>
      <c r="H15" s="20" t="n">
        <v>112.36</v>
      </c>
      <c r="I15" s="20"/>
      <c r="J15" s="20" t="n">
        <f aca="false">H15/744</f>
        <v>0.151021505376344</v>
      </c>
      <c r="K15" s="20" t="n">
        <v>95</v>
      </c>
      <c r="L15" s="21" t="n">
        <v>87.1</v>
      </c>
      <c r="M15" s="20"/>
      <c r="N15" s="20" t="n">
        <f aca="false">L15/744</f>
        <v>0.117069892473118</v>
      </c>
      <c r="O15" s="20" t="n">
        <v>31</v>
      </c>
      <c r="P15" s="20" t="n">
        <v>44.62</v>
      </c>
      <c r="Q15" s="20"/>
      <c r="R15" s="20" t="n">
        <f aca="false">P15/744</f>
        <v>0.0599731182795699</v>
      </c>
      <c r="S15" s="20"/>
      <c r="T15" s="20" t="n">
        <v>1.91</v>
      </c>
      <c r="U15" s="20"/>
      <c r="V15" s="20" t="n">
        <f aca="false">T15/744</f>
        <v>0.00256720430107527</v>
      </c>
      <c r="W15" s="20"/>
      <c r="X15" s="20"/>
      <c r="Y15" s="20"/>
      <c r="Z15" s="20" t="n">
        <f aca="false">X15/744</f>
        <v>0</v>
      </c>
      <c r="AA15" s="20"/>
      <c r="AB15" s="20"/>
      <c r="AC15" s="20"/>
      <c r="AD15" s="20" t="n">
        <f aca="false">AB15/744</f>
        <v>0</v>
      </c>
      <c r="AE15" s="20"/>
      <c r="AF15" s="20"/>
      <c r="AG15" s="20"/>
      <c r="AH15" s="20" t="n">
        <f aca="false">AF15/744</f>
        <v>0</v>
      </c>
      <c r="AI15" s="20"/>
      <c r="AJ15" s="20" t="n">
        <v>17.94</v>
      </c>
      <c r="AK15" s="20"/>
      <c r="AL15" s="20" t="n">
        <f aca="false">AJ15/744</f>
        <v>0.0241129032258065</v>
      </c>
      <c r="AM15" s="20" t="n">
        <v>51</v>
      </c>
      <c r="AN15" s="20" t="n">
        <v>49.32</v>
      </c>
      <c r="AO15" s="20"/>
      <c r="AP15" s="20" t="n">
        <f aca="false">AN15/744</f>
        <v>0.0662903225806452</v>
      </c>
      <c r="AQ15" s="20" t="n">
        <v>85</v>
      </c>
      <c r="AR15" s="20" t="n">
        <v>77.43</v>
      </c>
      <c r="AS15" s="20"/>
      <c r="AT15" s="20" t="n">
        <f aca="false">AR15/744</f>
        <v>0.104072580645161</v>
      </c>
      <c r="AU15" s="20" t="n">
        <v>111</v>
      </c>
      <c r="AV15" s="20" t="n">
        <v>118.77</v>
      </c>
      <c r="AW15" s="22"/>
      <c r="AX15" s="20" t="n">
        <f aca="false">AV15/744</f>
        <v>0.159637096774194</v>
      </c>
      <c r="AY15" s="23"/>
      <c r="AZ15" s="23"/>
      <c r="BA15" s="24"/>
      <c r="BB15" s="25"/>
      <c r="BC15" s="25"/>
    </row>
    <row r="16" customFormat="false" ht="39.5" hidden="false" customHeight="false" outlineLevel="0" collapsed="false">
      <c r="A16" s="26" t="n">
        <v>10</v>
      </c>
      <c r="B16" s="28" t="s">
        <v>37</v>
      </c>
      <c r="C16" s="28"/>
      <c r="D16" s="29" t="n">
        <f aca="false">SUM(D7:D15)</f>
        <v>8092.363</v>
      </c>
      <c r="E16" s="29" t="n">
        <f aca="false">SUM(E7:E15)</f>
        <v>0</v>
      </c>
      <c r="F16" s="29"/>
      <c r="G16" s="29"/>
      <c r="H16" s="29" t="n">
        <f aca="false">SUM(H7:H15)</f>
        <v>8028.631</v>
      </c>
      <c r="I16" s="29" t="n">
        <f aca="false">SUM(I7:I15)</f>
        <v>0</v>
      </c>
      <c r="J16" s="29"/>
      <c r="K16" s="29"/>
      <c r="L16" s="29" t="n">
        <f aca="false">SUM(L7:L15)</f>
        <v>6500.371</v>
      </c>
      <c r="M16" s="29" t="n">
        <f aca="false">SUM(M7:M15)</f>
        <v>0</v>
      </c>
      <c r="N16" s="29"/>
      <c r="O16" s="29"/>
      <c r="P16" s="29" t="n">
        <f aca="false">SUM(P7:P15)</f>
        <v>4674.38</v>
      </c>
      <c r="Q16" s="29" t="n">
        <f aca="false">SUM(Q7:Q15)</f>
        <v>0</v>
      </c>
      <c r="R16" s="29"/>
      <c r="S16" s="29"/>
      <c r="T16" s="29" t="n">
        <f aca="false">SUM(T7:T15)</f>
        <v>2371.288</v>
      </c>
      <c r="U16" s="29" t="n">
        <f aca="false">SUM(U7:U15)</f>
        <v>0</v>
      </c>
      <c r="V16" s="29"/>
      <c r="W16" s="29"/>
      <c r="X16" s="29" t="n">
        <f aca="false">SUM(X7:X15)</f>
        <v>1428.801</v>
      </c>
      <c r="Y16" s="29" t="n">
        <f aca="false">SUM(Y7:Y15)</f>
        <v>0</v>
      </c>
      <c r="Z16" s="29"/>
      <c r="AA16" s="29"/>
      <c r="AB16" s="29" t="n">
        <f aca="false">SUM(AB7:AB15)</f>
        <v>1274.633</v>
      </c>
      <c r="AC16" s="29" t="n">
        <f aca="false">SUM(AC7:AC15)</f>
        <v>0</v>
      </c>
      <c r="AD16" s="29"/>
      <c r="AE16" s="29"/>
      <c r="AF16" s="29" t="n">
        <f aca="false">SUM(AF7:AF15)</f>
        <v>1462.316</v>
      </c>
      <c r="AG16" s="29" t="n">
        <f aca="false">SUM(AG7:AG15)</f>
        <v>0</v>
      </c>
      <c r="AH16" s="29"/>
      <c r="AI16" s="29"/>
      <c r="AJ16" s="29" t="n">
        <f aca="false">SUM(AJ7:AJ15)</f>
        <v>2271.857</v>
      </c>
      <c r="AK16" s="29" t="n">
        <f aca="false">SUM(AK7:AK15)</f>
        <v>0</v>
      </c>
      <c r="AL16" s="29"/>
      <c r="AM16" s="29"/>
      <c r="AN16" s="29" t="n">
        <f aca="false">SUM(AN7:AN15)</f>
        <v>4323.955</v>
      </c>
      <c r="AO16" s="29" t="n">
        <f aca="false">SUM(AO7:AO15)</f>
        <v>0</v>
      </c>
      <c r="AP16" s="29"/>
      <c r="AQ16" s="29"/>
      <c r="AR16" s="29" t="n">
        <f aca="false">SUM(AR7:AR15)</f>
        <v>5812.221</v>
      </c>
      <c r="AS16" s="29" t="n">
        <f aca="false">SUM(AS7:AS15)</f>
        <v>0</v>
      </c>
      <c r="AT16" s="29"/>
      <c r="AU16" s="29"/>
      <c r="AV16" s="29" t="n">
        <f aca="false">SUM(AV7:AV15)</f>
        <v>8059.382</v>
      </c>
      <c r="AW16" s="30"/>
      <c r="AX16" s="29"/>
      <c r="AY16" s="25"/>
      <c r="AZ16" s="25"/>
      <c r="BA16" s="25"/>
      <c r="BB16" s="25"/>
      <c r="BC16" s="25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C5"/>
  </mergeCells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30:00Z</dcterms:created>
  <dc:creator>Ramune</dc:creator>
  <dc:description/>
  <dc:language>en-US</dc:language>
  <cp:lastModifiedBy>Ramune</cp:lastModifiedBy>
  <cp:lastPrinted>2017-11-29T11:37:00Z</cp:lastPrinted>
  <dcterms:modified xsi:type="dcterms:W3CDTF">2023-12-18T09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934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