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što vandens 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AB „VARĖNOS ŠILUMA“ </t>
  </si>
  <si>
    <t xml:space="preserve">KARŠTO VANDENS PARDAVIMO KAINOS</t>
  </si>
  <si>
    <t xml:space="preserve">2024 m. </t>
  </si>
  <si>
    <t xml:space="preserve">Laikotarpis</t>
  </si>
  <si>
    <t xml:space="preserve">Galutinė karšto vandens kaina daugiabučiams, Eur/m3 (su PVM)</t>
  </si>
  <si>
    <t xml:space="preserve">9 % PVM</t>
  </si>
  <si>
    <t xml:space="preserve">Karšto vandens kaina, Eur/m3             (be PVM)</t>
  </si>
  <si>
    <t xml:space="preserve">Karšto vandens kainos pastovioji dedamoji</t>
  </si>
  <si>
    <t xml:space="preserve">Karšto vandens kainos kintamoji dedamoji</t>
  </si>
  <si>
    <t xml:space="preserve">Galutinė karšto vandens kaina kitiems vartotojams          (su PVM)</t>
  </si>
  <si>
    <t xml:space="preserve">21 % PVM</t>
  </si>
  <si>
    <t xml:space="preserve">Karšto vandens  kaina          (be PVM)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b val="true"/>
      <sz val="11"/>
      <color rgb="FF333333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6" t="s">
        <v>9</v>
      </c>
      <c r="H5" s="7" t="s">
        <v>10</v>
      </c>
      <c r="I5" s="8" t="s">
        <v>11</v>
      </c>
      <c r="J5" s="8" t="s">
        <v>7</v>
      </c>
      <c r="K5" s="9" t="s">
        <v>8</v>
      </c>
    </row>
    <row r="6" customFormat="false" ht="16.5" hidden="false" customHeight="true" outlineLevel="0" collapsed="false">
      <c r="A6" s="10" t="s">
        <v>12</v>
      </c>
      <c r="B6" s="11" t="n">
        <f aca="false">C6+D6</f>
        <v>8.6546</v>
      </c>
      <c r="C6" s="12" t="n">
        <f aca="false">D6*9%</f>
        <v>0.7146</v>
      </c>
      <c r="D6" s="13" t="n">
        <f aca="false">E6+F6</f>
        <v>7.94</v>
      </c>
      <c r="E6" s="13" t="n">
        <v>0.28</v>
      </c>
      <c r="F6" s="14" t="n">
        <v>7.66</v>
      </c>
      <c r="G6" s="11" t="n">
        <f aca="false">H6+I6</f>
        <v>9.3654</v>
      </c>
      <c r="H6" s="12" t="n">
        <f aca="false">I6*21%</f>
        <v>1.6254</v>
      </c>
      <c r="I6" s="13" t="n">
        <f aca="false">J6+K6</f>
        <v>7.74</v>
      </c>
      <c r="J6" s="13" t="n">
        <v>0.28</v>
      </c>
      <c r="K6" s="15" t="n">
        <v>7.46</v>
      </c>
    </row>
    <row r="7" customFormat="false" ht="15" hidden="false" customHeight="true" outlineLevel="0" collapsed="false">
      <c r="A7" s="10" t="s">
        <v>13</v>
      </c>
      <c r="B7" s="11" t="n">
        <f aca="false">C7+D7</f>
        <v>8.4257</v>
      </c>
      <c r="C7" s="12" t="n">
        <f aca="false">D7*9%</f>
        <v>0.6957</v>
      </c>
      <c r="D7" s="13" t="n">
        <f aca="false">E7+F7</f>
        <v>7.73</v>
      </c>
      <c r="E7" s="13" t="n">
        <v>0.28</v>
      </c>
      <c r="F7" s="14" t="n">
        <v>7.45</v>
      </c>
      <c r="G7" s="11" t="n">
        <f aca="false">H7+I7</f>
        <v>9.1234</v>
      </c>
      <c r="H7" s="12" t="n">
        <f aca="false">I7*21%</f>
        <v>1.5834</v>
      </c>
      <c r="I7" s="13" t="n">
        <f aca="false">J7+K7</f>
        <v>7.54</v>
      </c>
      <c r="J7" s="13" t="n">
        <v>0.28</v>
      </c>
      <c r="K7" s="15" t="n">
        <v>7.26</v>
      </c>
    </row>
    <row r="8" customFormat="false" ht="15.75" hidden="false" customHeight="true" outlineLevel="0" collapsed="false">
      <c r="A8" s="10" t="s">
        <v>14</v>
      </c>
      <c r="B8" s="11" t="n">
        <f aca="false">C8+D8</f>
        <v>8.5238</v>
      </c>
      <c r="C8" s="12" t="n">
        <f aca="false">D8*9%</f>
        <v>0.7038</v>
      </c>
      <c r="D8" s="13" t="n">
        <f aca="false">E8+F8</f>
        <v>7.82</v>
      </c>
      <c r="E8" s="13" t="n">
        <v>0.28</v>
      </c>
      <c r="F8" s="15" t="n">
        <v>7.54</v>
      </c>
      <c r="G8" s="11" t="n">
        <f aca="false">H8+I8</f>
        <v>9.2202</v>
      </c>
      <c r="H8" s="12" t="n">
        <f aca="false">I8*21%</f>
        <v>1.6002</v>
      </c>
      <c r="I8" s="13" t="n">
        <f aca="false">J8+K8</f>
        <v>7.62</v>
      </c>
      <c r="J8" s="13" t="n">
        <v>0.28</v>
      </c>
      <c r="K8" s="15" t="n">
        <v>7.34</v>
      </c>
    </row>
    <row r="9" customFormat="false" ht="17.25" hidden="false" customHeight="true" outlineLevel="0" collapsed="false">
      <c r="A9" s="10" t="s">
        <v>15</v>
      </c>
      <c r="B9" s="11" t="n">
        <f aca="false">C9+D9</f>
        <v>8.1314</v>
      </c>
      <c r="C9" s="12" t="n">
        <f aca="false">D9*9%</f>
        <v>0.6714</v>
      </c>
      <c r="D9" s="13" t="n">
        <f aca="false">E9+F9</f>
        <v>7.46</v>
      </c>
      <c r="E9" s="13" t="n">
        <v>0.28</v>
      </c>
      <c r="F9" s="14" t="n">
        <v>7.18</v>
      </c>
      <c r="G9" s="11" t="n">
        <f aca="false">H9+I9</f>
        <v>8.7967</v>
      </c>
      <c r="H9" s="12" t="n">
        <f aca="false">I9*21%</f>
        <v>1.5267</v>
      </c>
      <c r="I9" s="13" t="n">
        <f aca="false">J9+K9</f>
        <v>7.27</v>
      </c>
      <c r="J9" s="13" t="n">
        <v>0.28</v>
      </c>
      <c r="K9" s="14" t="n">
        <v>6.99</v>
      </c>
    </row>
    <row r="10" customFormat="false" ht="16.5" hidden="false" customHeight="true" outlineLevel="0" collapsed="false">
      <c r="A10" s="10" t="s">
        <v>16</v>
      </c>
      <c r="B10" s="11" t="n">
        <f aca="false">C10+D10</f>
        <v>7.8807</v>
      </c>
      <c r="C10" s="12" t="n">
        <f aca="false">D10*9%</f>
        <v>0.6507</v>
      </c>
      <c r="D10" s="13" t="n">
        <f aca="false">E10+F10</f>
        <v>7.23</v>
      </c>
      <c r="E10" s="13" t="n">
        <v>0.28</v>
      </c>
      <c r="F10" s="14" t="n">
        <v>6.95</v>
      </c>
      <c r="G10" s="11" t="n">
        <f aca="false">H10+I10</f>
        <v>8.5184</v>
      </c>
      <c r="H10" s="12" t="n">
        <f aca="false">I10*21%</f>
        <v>1.4784</v>
      </c>
      <c r="I10" s="13" t="n">
        <f aca="false">J10+K10</f>
        <v>7.04</v>
      </c>
      <c r="J10" s="13" t="n">
        <v>0.28</v>
      </c>
      <c r="K10" s="14" t="n">
        <v>6.76</v>
      </c>
    </row>
    <row r="11" customFormat="false" ht="17.25" hidden="false" customHeight="true" outlineLevel="0" collapsed="false">
      <c r="A11" s="10" t="s">
        <v>17</v>
      </c>
      <c r="B11" s="11" t="n">
        <f aca="false">C11+D11</f>
        <v>7.7608</v>
      </c>
      <c r="C11" s="12" t="n">
        <f aca="false">D11*9%</f>
        <v>0.6408</v>
      </c>
      <c r="D11" s="13" t="n">
        <f aca="false">E11+F11</f>
        <v>7.12</v>
      </c>
      <c r="E11" s="13" t="n">
        <v>0.34</v>
      </c>
      <c r="F11" s="14" t="n">
        <v>6.78</v>
      </c>
      <c r="G11" s="11" t="n">
        <f aca="false">H11+I11</f>
        <v>8.47</v>
      </c>
      <c r="H11" s="12" t="n">
        <f aca="false">I11*21%</f>
        <v>1.47</v>
      </c>
      <c r="I11" s="13" t="n">
        <f aca="false">J11+K11</f>
        <v>7</v>
      </c>
      <c r="J11" s="13" t="n">
        <v>0.34</v>
      </c>
      <c r="K11" s="15" t="n">
        <v>6.66</v>
      </c>
    </row>
    <row r="12" customFormat="false" ht="16.5" hidden="false" customHeight="true" outlineLevel="0" collapsed="false">
      <c r="A12" s="10" t="s">
        <v>18</v>
      </c>
      <c r="B12" s="11" t="n">
        <f aca="false">C12+D12</f>
        <v>7.9788</v>
      </c>
      <c r="C12" s="12" t="n">
        <f aca="false">D12*9%</f>
        <v>0.6588</v>
      </c>
      <c r="D12" s="13" t="n">
        <f aca="false">E12+F12</f>
        <v>7.32</v>
      </c>
      <c r="E12" s="13" t="n">
        <v>0.34</v>
      </c>
      <c r="F12" s="15" t="n">
        <v>6.98</v>
      </c>
      <c r="G12" s="11" t="n">
        <f aca="false">H12+I12</f>
        <v>8.712</v>
      </c>
      <c r="H12" s="12" t="n">
        <f aca="false">I12*21%</f>
        <v>1.512</v>
      </c>
      <c r="I12" s="13" t="n">
        <f aca="false">J12+K12</f>
        <v>7.2</v>
      </c>
      <c r="J12" s="13" t="n">
        <v>0.34</v>
      </c>
      <c r="K12" s="16" t="n">
        <v>6.86</v>
      </c>
    </row>
    <row r="13" customFormat="false" ht="15.75" hidden="false" customHeight="true" outlineLevel="0" collapsed="false">
      <c r="A13" s="10" t="s">
        <v>19</v>
      </c>
      <c r="B13" s="11" t="n">
        <f aca="false">C13+D13</f>
        <v>7.848</v>
      </c>
      <c r="C13" s="12" t="n">
        <f aca="false">D13*9%</f>
        <v>0.648</v>
      </c>
      <c r="D13" s="13" t="n">
        <f aca="false">E13+F13</f>
        <v>7.2</v>
      </c>
      <c r="E13" s="13" t="n">
        <v>0.34</v>
      </c>
      <c r="F13" s="15" t="n">
        <v>6.86</v>
      </c>
      <c r="G13" s="11" t="n">
        <f aca="false">H13+I13</f>
        <v>8.5668</v>
      </c>
      <c r="H13" s="12" t="n">
        <f aca="false">I13*21%</f>
        <v>1.4868</v>
      </c>
      <c r="I13" s="13" t="n">
        <f aca="false">J13+K13</f>
        <v>7.08</v>
      </c>
      <c r="J13" s="13" t="n">
        <v>0.34</v>
      </c>
      <c r="K13" s="17" t="n">
        <v>6.74</v>
      </c>
    </row>
    <row r="14" customFormat="false" ht="17.25" hidden="false" customHeight="true" outlineLevel="0" collapsed="false">
      <c r="A14" s="10" t="s">
        <v>20</v>
      </c>
      <c r="B14" s="11" t="n">
        <f aca="false">C14+D14</f>
        <v>7.7935</v>
      </c>
      <c r="C14" s="12" t="n">
        <f aca="false">D14*9%</f>
        <v>0.6435</v>
      </c>
      <c r="D14" s="13" t="n">
        <f aca="false">E14+F14</f>
        <v>7.15</v>
      </c>
      <c r="E14" s="13" t="n">
        <v>0.34</v>
      </c>
      <c r="F14" s="15" t="n">
        <v>6.81</v>
      </c>
      <c r="G14" s="11" t="n">
        <f aca="false">H14+I14</f>
        <v>8.5063</v>
      </c>
      <c r="H14" s="12" t="n">
        <f aca="false">I14*21%</f>
        <v>1.4763</v>
      </c>
      <c r="I14" s="13" t="n">
        <f aca="false">J14+K14</f>
        <v>7.03</v>
      </c>
      <c r="J14" s="13" t="n">
        <v>0.34</v>
      </c>
      <c r="K14" s="14" t="n">
        <v>6.69</v>
      </c>
    </row>
    <row r="15" customFormat="false" ht="13.5" hidden="false" customHeight="true" outlineLevel="0" collapsed="false">
      <c r="A15" s="10" t="s">
        <v>21</v>
      </c>
      <c r="B15" s="11" t="n">
        <f aca="false">C15+D15</f>
        <v>8.3167</v>
      </c>
      <c r="C15" s="12" t="n">
        <f aca="false">D15*9%</f>
        <v>0.6867</v>
      </c>
      <c r="D15" s="13" t="n">
        <f aca="false">E15+F15</f>
        <v>7.63</v>
      </c>
      <c r="E15" s="13" t="n">
        <v>0.34</v>
      </c>
      <c r="F15" s="14" t="n">
        <v>7.29</v>
      </c>
      <c r="G15" s="11" t="n">
        <f aca="false">H15+I15</f>
        <v>9.075</v>
      </c>
      <c r="H15" s="12" t="n">
        <f aca="false">I15*21%</f>
        <v>1.575</v>
      </c>
      <c r="I15" s="13" t="n">
        <f aca="false">J15+K15</f>
        <v>7.5</v>
      </c>
      <c r="J15" s="13" t="n">
        <v>0.34</v>
      </c>
      <c r="K15" s="14" t="n">
        <v>7.16</v>
      </c>
    </row>
    <row r="16" customFormat="false" ht="16.5" hidden="false" customHeight="true" outlineLevel="0" collapsed="false">
      <c r="A16" s="10" t="s">
        <v>22</v>
      </c>
      <c r="B16" s="11" t="n">
        <f aca="false">C16+D16</f>
        <v>8.4475</v>
      </c>
      <c r="C16" s="12" t="n">
        <f aca="false">D16*9%</f>
        <v>0.6975</v>
      </c>
      <c r="D16" s="13" t="n">
        <f aca="false">E16+F16</f>
        <v>7.75</v>
      </c>
      <c r="E16" s="13" t="n">
        <v>0.34</v>
      </c>
      <c r="F16" s="15" t="n">
        <v>7.41</v>
      </c>
      <c r="G16" s="11" t="n">
        <f aca="false">H16+I16</f>
        <v>9.2202</v>
      </c>
      <c r="H16" s="12" t="n">
        <f aca="false">I16*21%</f>
        <v>1.6002</v>
      </c>
      <c r="I16" s="13" t="n">
        <f aca="false">J16+K16</f>
        <v>7.62</v>
      </c>
      <c r="J16" s="13" t="n">
        <v>0.34</v>
      </c>
      <c r="K16" s="14" t="n">
        <v>7.28</v>
      </c>
    </row>
    <row r="17" customFormat="false" ht="16.5" hidden="false" customHeight="true" outlineLevel="0" collapsed="false">
      <c r="A17" s="18" t="s">
        <v>23</v>
      </c>
      <c r="B17" s="19" t="n">
        <f aca="false">C17+D17</f>
        <v>8.502</v>
      </c>
      <c r="C17" s="20" t="n">
        <f aca="false">D17*9%</f>
        <v>0.702</v>
      </c>
      <c r="D17" s="21" t="n">
        <f aca="false">E17+F17</f>
        <v>7.8</v>
      </c>
      <c r="E17" s="22" t="n">
        <v>0.34</v>
      </c>
      <c r="F17" s="23" t="n">
        <v>7.46</v>
      </c>
      <c r="G17" s="19" t="n">
        <f aca="false">H17+I17</f>
        <v>9.2807</v>
      </c>
      <c r="H17" s="20" t="n">
        <f aca="false">I17*21%</f>
        <v>1.6107</v>
      </c>
      <c r="I17" s="21" t="n">
        <f aca="false">J17+K17</f>
        <v>7.67</v>
      </c>
      <c r="J17" s="21" t="n">
        <v>0.34</v>
      </c>
      <c r="K17" s="24" t="n">
        <v>7.33</v>
      </c>
    </row>
    <row r="18" customFormat="false" ht="17.25" hidden="false" customHeight="true" outlineLevel="0" collapsed="false">
      <c r="A18" s="3"/>
      <c r="B18" s="25"/>
      <c r="C18" s="4"/>
      <c r="D18" s="4"/>
      <c r="E18" s="26"/>
    </row>
    <row r="19" customFormat="false" ht="35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4" hidden="false" customHeight="true" outlineLevel="0" collapsed="false"/>
    <row r="21" customFormat="false" ht="20.25" hidden="false" customHeight="true" outlineLevel="0" collapsed="false"/>
    <row r="22" customFormat="false" ht="18.75" hidden="false" customHeight="true" outlineLevel="0" collapsed="false"/>
    <row r="23" customFormat="false" ht="21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40:00Z</dcterms:created>
  <dc:creator>Ramunė</dc:creator>
  <dc:description/>
  <dc:language>en-US</dc:language>
  <cp:lastModifiedBy>Asus</cp:lastModifiedBy>
  <cp:lastPrinted>2021-10-25T13:36:39Z</cp:lastPrinted>
  <dcterms:modified xsi:type="dcterms:W3CDTF">2024-11-22T08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